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29 nov 09 SIRIO acceso</t>
  </si>
  <si>
    <t xml:space="preserve">sab 5 dic 09 SIRIO spento</t>
  </si>
  <si>
    <t xml:space="preserve">dom 6 dic 09 SIRIO spento</t>
  </si>
  <si>
    <t xml:space="preserve">dom 7 dic 08 SIRIO acceso</t>
  </si>
  <si>
    <t xml:space="preserve">mar 8 dic 09 SIRIO spento</t>
  </si>
  <si>
    <t xml:space="preserve">dom 13 dic 09 SIRIO spento</t>
  </si>
  <si>
    <t xml:space="preserve">dom 20 dic 09 SIRIO spento nota: emergenza neve</t>
  </si>
  <si>
    <t xml:space="preserve">gio 17 dic 09 SIRIO acceso</t>
  </si>
  <si>
    <t xml:space="preserve">mer 24 dic 08 SIRIO acceso</t>
  </si>
  <si>
    <t xml:space="preserve">gio 24 dic 09 SIRIO spento</t>
  </si>
  <si>
    <t xml:space="preserve">ven 25 dic 09 SIRIO spento</t>
  </si>
  <si>
    <t xml:space="preserve">dom 3 gen 10 SIRIO acceso</t>
  </si>
  <si>
    <t xml:space="preserve">2008 on</t>
  </si>
  <si>
    <t xml:space="preserve">2008 off</t>
  </si>
  <si>
    <t xml:space="preserve">2009 on</t>
  </si>
  <si>
    <t xml:space="preserve">2009 off</t>
  </si>
  <si>
    <t xml:space="preserve">ultima Domenica Nov</t>
  </si>
  <si>
    <t xml:space="preserve">1° Sabato Dic</t>
  </si>
  <si>
    <t xml:space="preserve">1° Domenica Dic</t>
  </si>
  <si>
    <t xml:space="preserve">Festa 8 Dic</t>
  </si>
  <si>
    <t xml:space="preserve">2° Domenica Dic</t>
  </si>
  <si>
    <t xml:space="preserve">giovedì metà Dic</t>
  </si>
  <si>
    <t xml:space="preserve">3° Domenica Dic</t>
  </si>
  <si>
    <t xml:space="preserve">Vigilia</t>
  </si>
  <si>
    <t xml:space="preserve">Natale</t>
  </si>
  <si>
    <t xml:space="preserve">1° Domenica Ge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TL 7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i!$C$18</c:f>
              <c:strCache>
                <c:ptCount val="1"/>
                <c:pt idx="0">
                  <c:v>2008 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9:$B$28</c:f>
              <c:strCache>
                <c:ptCount val="10"/>
                <c:pt idx="0">
                  <c:v>ultima Domenica Nov</c:v>
                </c:pt>
                <c:pt idx="1">
                  <c:v>1° Sabato Dic</c:v>
                </c:pt>
                <c:pt idx="2">
                  <c:v>1° Domenica Dic</c:v>
                </c:pt>
                <c:pt idx="3">
                  <c:v>Festa 8 Dic</c:v>
                </c:pt>
                <c:pt idx="4">
                  <c:v>2° Domenica Dic</c:v>
                </c:pt>
                <c:pt idx="5">
                  <c:v>giovedì metà Dic</c:v>
                </c:pt>
                <c:pt idx="6">
                  <c:v>3° Domenica Dic</c:v>
                </c:pt>
                <c:pt idx="7">
                  <c:v>Vigilia</c:v>
                </c:pt>
                <c:pt idx="8">
                  <c:v>Natale</c:v>
                </c:pt>
                <c:pt idx="9">
                  <c:v>1° Domenica Genn</c:v>
                </c:pt>
              </c:strCache>
            </c:strRef>
          </c:cat>
          <c:val>
            <c:numRef>
              <c:f>dati!$C$19:$C$28</c:f>
              <c:numCache>
                <c:formatCode>General</c:formatCode>
                <c:ptCount val="10"/>
                <c:pt idx="0">
                  <c:v>18043</c:v>
                </c:pt>
                <c:pt idx="2">
                  <c:v>19474</c:v>
                </c:pt>
                <c:pt idx="3">
                  <c:v>21152</c:v>
                </c:pt>
                <c:pt idx="4">
                  <c:v>21904</c:v>
                </c:pt>
                <c:pt idx="5">
                  <c:v>39573</c:v>
                </c:pt>
                <c:pt idx="7">
                  <c:v>32472</c:v>
                </c:pt>
                <c:pt idx="8">
                  <c:v>14616</c:v>
                </c:pt>
                <c:pt idx="9">
                  <c:v>14732</c:v>
                </c:pt>
              </c:numCache>
            </c:numRef>
          </c:val>
        </c:ser>
        <c:ser>
          <c:idx val="1"/>
          <c:order val="1"/>
          <c:tx>
            <c:strRef>
              <c:f>dati!$E$18</c:f>
              <c:strCache>
                <c:ptCount val="1"/>
                <c:pt idx="0">
                  <c:v>2009 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9:$B$28</c:f>
              <c:strCache>
                <c:ptCount val="10"/>
                <c:pt idx="0">
                  <c:v>ultima Domenica Nov</c:v>
                </c:pt>
                <c:pt idx="1">
                  <c:v>1° Sabato Dic</c:v>
                </c:pt>
                <c:pt idx="2">
                  <c:v>1° Domenica Dic</c:v>
                </c:pt>
                <c:pt idx="3">
                  <c:v>Festa 8 Dic</c:v>
                </c:pt>
                <c:pt idx="4">
                  <c:v>2° Domenica Dic</c:v>
                </c:pt>
                <c:pt idx="5">
                  <c:v>giovedì metà Dic</c:v>
                </c:pt>
                <c:pt idx="6">
                  <c:v>3° Domenica Dic</c:v>
                </c:pt>
                <c:pt idx="7">
                  <c:v>Vigilia</c:v>
                </c:pt>
                <c:pt idx="8">
                  <c:v>Natale</c:v>
                </c:pt>
                <c:pt idx="9">
                  <c:v>1° Domenica Genn</c:v>
                </c:pt>
              </c:strCache>
            </c:strRef>
          </c:cat>
          <c:val>
            <c:numRef>
              <c:f>dati!$E$19:$E$28</c:f>
              <c:numCache>
                <c:formatCode>General</c:formatCode>
                <c:ptCount val="10"/>
                <c:pt idx="0">
                  <c:v>18407</c:v>
                </c:pt>
                <c:pt idx="5">
                  <c:v>39184</c:v>
                </c:pt>
                <c:pt idx="9">
                  <c:v>14727</c:v>
                </c:pt>
              </c:numCache>
            </c:numRef>
          </c:val>
        </c:ser>
        <c:ser>
          <c:idx val="2"/>
          <c:order val="2"/>
          <c:tx>
            <c:strRef>
              <c:f>dati!$D$18</c:f>
              <c:strCache>
                <c:ptCount val="1"/>
                <c:pt idx="0">
                  <c:v>2008 of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9:$B$28</c:f>
              <c:strCache>
                <c:ptCount val="10"/>
                <c:pt idx="0">
                  <c:v>ultima Domenica Nov</c:v>
                </c:pt>
                <c:pt idx="1">
                  <c:v>1° Sabato Dic</c:v>
                </c:pt>
                <c:pt idx="2">
                  <c:v>1° Domenica Dic</c:v>
                </c:pt>
                <c:pt idx="3">
                  <c:v>Festa 8 Dic</c:v>
                </c:pt>
                <c:pt idx="4">
                  <c:v>2° Domenica Dic</c:v>
                </c:pt>
                <c:pt idx="5">
                  <c:v>giovedì metà Dic</c:v>
                </c:pt>
                <c:pt idx="6">
                  <c:v>3° Domenica Dic</c:v>
                </c:pt>
                <c:pt idx="7">
                  <c:v>Vigilia</c:v>
                </c:pt>
                <c:pt idx="8">
                  <c:v>Natale</c:v>
                </c:pt>
                <c:pt idx="9">
                  <c:v>1° Domenica Genn</c:v>
                </c:pt>
              </c:strCache>
            </c:strRef>
          </c:cat>
          <c:val>
            <c:numRef>
              <c:f>dati!$D$19:$D$28</c:f>
              <c:numCache>
                <c:formatCode>General</c:formatCode>
                <c:ptCount val="10"/>
                <c:pt idx="1">
                  <c:v>34672</c:v>
                </c:pt>
                <c:pt idx="6">
                  <c:v>25393</c:v>
                </c:pt>
              </c:numCache>
            </c:numRef>
          </c:val>
        </c:ser>
        <c:ser>
          <c:idx val="3"/>
          <c:order val="3"/>
          <c:tx>
            <c:strRef>
              <c:f>dati!$F$18</c:f>
              <c:strCache>
                <c:ptCount val="1"/>
                <c:pt idx="0">
                  <c:v>2009 of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9:$B$28</c:f>
              <c:strCache>
                <c:ptCount val="10"/>
                <c:pt idx="0">
                  <c:v>ultima Domenica Nov</c:v>
                </c:pt>
                <c:pt idx="1">
                  <c:v>1° Sabato Dic</c:v>
                </c:pt>
                <c:pt idx="2">
                  <c:v>1° Domenica Dic</c:v>
                </c:pt>
                <c:pt idx="3">
                  <c:v>Festa 8 Dic</c:v>
                </c:pt>
                <c:pt idx="4">
                  <c:v>2° Domenica Dic</c:v>
                </c:pt>
                <c:pt idx="5">
                  <c:v>giovedì metà Dic</c:v>
                </c:pt>
                <c:pt idx="6">
                  <c:v>3° Domenica Dic</c:v>
                </c:pt>
                <c:pt idx="7">
                  <c:v>Vigilia</c:v>
                </c:pt>
                <c:pt idx="8">
                  <c:v>Natale</c:v>
                </c:pt>
                <c:pt idx="9">
                  <c:v>1° Domenica Genn</c:v>
                </c:pt>
              </c:strCache>
            </c:strRef>
          </c:cat>
          <c:val>
            <c:numRef>
              <c:f>dati!$F$19:$F$28</c:f>
              <c:numCache>
                <c:formatCode>General</c:formatCode>
                <c:ptCount val="10"/>
                <c:pt idx="1">
                  <c:v>34003</c:v>
                </c:pt>
                <c:pt idx="2">
                  <c:v>20623</c:v>
                </c:pt>
                <c:pt idx="3">
                  <c:v>24382</c:v>
                </c:pt>
                <c:pt idx="4">
                  <c:v>24883</c:v>
                </c:pt>
                <c:pt idx="6">
                  <c:v>22065</c:v>
                </c:pt>
                <c:pt idx="7">
                  <c:v>34223</c:v>
                </c:pt>
                <c:pt idx="8">
                  <c:v>15726</c:v>
                </c:pt>
              </c:numCache>
            </c:numRef>
          </c:val>
        </c:ser>
        <c:gapWidth val="150"/>
        <c:overlap val="0"/>
        <c:axId val="11564634"/>
        <c:axId val="69603127"/>
      </c:barChart>
      <c:catAx>
        <c:axId val="11564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3127"/>
        <c:crossesAt val="0"/>
        <c:auto val="1"/>
        <c:lblAlgn val="ctr"/>
        <c:lblOffset val="100"/>
        <c:noMultiLvlLbl val="0"/>
      </c:catAx>
      <c:valAx>
        <c:axId val="6960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di acces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4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</cols>
  <sheetData>
    <row r="4" customFormat="false" ht="12.75" hidden="false" customHeight="false" outlineLevel="0" collapsed="false">
      <c r="B4" s="0" t="s">
        <v>0</v>
      </c>
      <c r="C4" s="0" t="n">
        <v>18407</v>
      </c>
      <c r="D4" s="0" t="n">
        <v>31067</v>
      </c>
    </row>
    <row r="5" customFormat="false" ht="12.75" hidden="false" customHeight="false" outlineLevel="0" collapsed="false">
      <c r="B5" s="0" t="s">
        <v>1</v>
      </c>
      <c r="C5" s="0" t="n">
        <v>34003</v>
      </c>
      <c r="D5" s="0" t="n">
        <v>48085</v>
      </c>
    </row>
    <row r="6" customFormat="false" ht="12.75" hidden="false" customHeight="false" outlineLevel="0" collapsed="false">
      <c r="B6" s="0" t="s">
        <v>2</v>
      </c>
      <c r="C6" s="0" t="n">
        <v>20623</v>
      </c>
      <c r="D6" s="0" t="n">
        <v>32215</v>
      </c>
    </row>
    <row r="7" customFormat="false" ht="12.75" hidden="false" customHeight="false" outlineLevel="0" collapsed="false">
      <c r="B7" s="0" t="s">
        <v>3</v>
      </c>
      <c r="C7" s="0" t="n">
        <v>19474</v>
      </c>
      <c r="D7" s="0" t="n">
        <v>33241</v>
      </c>
    </row>
    <row r="8" customFormat="false" ht="12.75" hidden="false" customHeight="false" outlineLevel="0" collapsed="false">
      <c r="B8" s="0" t="s">
        <v>4</v>
      </c>
      <c r="C8" s="0" t="n">
        <v>24382</v>
      </c>
      <c r="D8" s="0" t="n">
        <v>34067</v>
      </c>
    </row>
    <row r="9" customFormat="false" ht="12.75" hidden="false" customHeight="false" outlineLevel="0" collapsed="false">
      <c r="B9" s="0" t="s">
        <v>5</v>
      </c>
      <c r="C9" s="0" t="n">
        <v>24883</v>
      </c>
      <c r="D9" s="0" t="n">
        <v>36884</v>
      </c>
    </row>
    <row r="10" customFormat="false" ht="12.75" hidden="false" customHeight="false" outlineLevel="0" collapsed="false">
      <c r="B10" s="0" t="s">
        <v>6</v>
      </c>
      <c r="C10" s="0" t="n">
        <v>22065</v>
      </c>
      <c r="D10" s="0" t="n">
        <v>31553</v>
      </c>
    </row>
    <row r="11" customFormat="false" ht="12.75" hidden="false" customHeight="false" outlineLevel="0" collapsed="false">
      <c r="B11" s="0" t="s">
        <v>7</v>
      </c>
      <c r="C11" s="0" t="n">
        <v>39184</v>
      </c>
      <c r="D11" s="0" t="n">
        <v>52071</v>
      </c>
    </row>
    <row r="12" customFormat="false" ht="12.75" hidden="false" customHeight="false" outlineLevel="0" collapsed="false">
      <c r="B12" s="0" t="s">
        <v>8</v>
      </c>
      <c r="C12" s="0" t="n">
        <v>32472</v>
      </c>
      <c r="D12" s="0" t="n">
        <v>42947</v>
      </c>
    </row>
    <row r="13" customFormat="false" ht="12.75" hidden="false" customHeight="false" outlineLevel="0" collapsed="false">
      <c r="B13" s="0" t="s">
        <v>9</v>
      </c>
      <c r="C13" s="0" t="n">
        <v>34223</v>
      </c>
      <c r="D13" s="0" t="n">
        <v>44263</v>
      </c>
    </row>
    <row r="14" customFormat="false" ht="12.75" hidden="false" customHeight="false" outlineLevel="0" collapsed="false">
      <c r="B14" s="0" t="s">
        <v>10</v>
      </c>
      <c r="C14" s="0" t="n">
        <v>15726</v>
      </c>
      <c r="D14" s="0" t="n">
        <v>24816</v>
      </c>
    </row>
    <row r="15" customFormat="false" ht="12.75" hidden="false" customHeight="false" outlineLevel="0" collapsed="false">
      <c r="B15" s="0" t="s">
        <v>11</v>
      </c>
      <c r="C15" s="0" t="n">
        <v>14727</v>
      </c>
      <c r="D15" s="0" t="n">
        <v>23174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"/>
      <c r="C18" s="2" t="s">
        <v>12</v>
      </c>
      <c r="D18" s="3" t="s">
        <v>13</v>
      </c>
      <c r="E18" s="3" t="s">
        <v>14</v>
      </c>
      <c r="F18" s="4" t="s">
        <v>15</v>
      </c>
    </row>
    <row r="19" customFormat="false" ht="12.75" hidden="false" customHeight="false" outlineLevel="0" collapsed="false">
      <c r="B19" s="2" t="s">
        <v>16</v>
      </c>
      <c r="C19" s="5" t="n">
        <v>18043</v>
      </c>
      <c r="D19" s="6"/>
      <c r="E19" s="5" t="n">
        <v>18407</v>
      </c>
      <c r="F19" s="7"/>
    </row>
    <row r="20" customFormat="false" ht="12.75" hidden="false" customHeight="false" outlineLevel="0" collapsed="false">
      <c r="B20" s="8" t="s">
        <v>17</v>
      </c>
      <c r="C20" s="6"/>
      <c r="D20" s="5" t="n">
        <v>34672</v>
      </c>
      <c r="E20" s="6"/>
      <c r="F20" s="9" t="n">
        <v>34003</v>
      </c>
    </row>
    <row r="21" customFormat="false" ht="12.75" hidden="false" customHeight="false" outlineLevel="0" collapsed="false">
      <c r="B21" s="8" t="s">
        <v>18</v>
      </c>
      <c r="C21" s="5" t="n">
        <v>19474</v>
      </c>
      <c r="D21" s="6"/>
      <c r="E21" s="6"/>
      <c r="F21" s="9" t="n">
        <v>20623</v>
      </c>
    </row>
    <row r="22" customFormat="false" ht="12.75" hidden="false" customHeight="false" outlineLevel="0" collapsed="false">
      <c r="B22" s="10" t="s">
        <v>19</v>
      </c>
      <c r="C22" s="5" t="n">
        <v>21152</v>
      </c>
      <c r="D22" s="6"/>
      <c r="E22" s="6"/>
      <c r="F22" s="9" t="n">
        <v>24382</v>
      </c>
    </row>
    <row r="23" customFormat="false" ht="12.75" hidden="false" customHeight="false" outlineLevel="0" collapsed="false">
      <c r="B23" s="8" t="s">
        <v>20</v>
      </c>
      <c r="C23" s="5" t="n">
        <v>21904</v>
      </c>
      <c r="D23" s="6"/>
      <c r="E23" s="6"/>
      <c r="F23" s="9" t="n">
        <v>24883</v>
      </c>
    </row>
    <row r="24" customFormat="false" ht="12.75" hidden="false" customHeight="false" outlineLevel="0" collapsed="false">
      <c r="B24" s="8" t="s">
        <v>21</v>
      </c>
      <c r="C24" s="5" t="n">
        <v>39573</v>
      </c>
      <c r="D24" s="6"/>
      <c r="E24" s="5" t="n">
        <v>39184</v>
      </c>
      <c r="F24" s="7"/>
    </row>
    <row r="25" customFormat="false" ht="12.75" hidden="false" customHeight="false" outlineLevel="0" collapsed="false">
      <c r="B25" s="8" t="s">
        <v>22</v>
      </c>
      <c r="C25" s="6"/>
      <c r="D25" s="5" t="n">
        <v>25393</v>
      </c>
      <c r="E25" s="6"/>
      <c r="F25" s="9" t="n">
        <v>22065</v>
      </c>
    </row>
    <row r="26" customFormat="false" ht="12.75" hidden="false" customHeight="false" outlineLevel="0" collapsed="false">
      <c r="B26" s="8" t="s">
        <v>23</v>
      </c>
      <c r="C26" s="5" t="n">
        <v>32472</v>
      </c>
      <c r="D26" s="6"/>
      <c r="E26" s="6"/>
      <c r="F26" s="9" t="n">
        <v>34223</v>
      </c>
    </row>
    <row r="27" customFormat="false" ht="12.75" hidden="false" customHeight="false" outlineLevel="0" collapsed="false">
      <c r="B27" s="8" t="s">
        <v>24</v>
      </c>
      <c r="C27" s="5" t="n">
        <v>14616</v>
      </c>
      <c r="D27" s="6"/>
      <c r="E27" s="6"/>
      <c r="F27" s="9" t="n">
        <v>15726</v>
      </c>
    </row>
    <row r="28" customFormat="false" ht="13.5" hidden="false" customHeight="false" outlineLevel="0" collapsed="false">
      <c r="B28" s="11" t="s">
        <v>25</v>
      </c>
      <c r="C28" s="12" t="n">
        <v>14732</v>
      </c>
      <c r="D28" s="13"/>
      <c r="E28" s="12" t="n">
        <v>14727</v>
      </c>
      <c r="F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1:38:28Z</dcterms:created>
  <dc:creator>ccarlini</dc:creator>
  <dc:description/>
  <dc:language>en-US</dc:language>
  <cp:lastModifiedBy>lmastri</cp:lastModifiedBy>
  <cp:revision>0</cp:revision>
  <dc:subject/>
  <dc:title/>
</cp:coreProperties>
</file>